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4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  <si>
    <t xml:space="preserve">控制數值的變化</t>
  </si>
  <si>
    <r>
      <rPr>
        <sz val="12"/>
        <rFont val="Times New Roman"/>
        <family val="1"/>
      </rPr>
      <t xml:space="preserve">= A1 / 5, </t>
    </r>
    <r>
      <rPr>
        <sz val="12"/>
        <rFont val="Noto Sans"/>
        <family val="2"/>
      </rPr>
      <t xml:space="preserve">控制除數的變化</t>
    </r>
  </si>
  <si>
    <t xml:space="preserve">小數位的控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6</v>
      </c>
      <c r="C7" s="11" t="e">
        <f aca="false">VLOOKUP(B7,Seed!$A$1:Seed!$A$10,1,TRUE())</f>
        <v>#N/A</v>
      </c>
      <c r="D7" s="12" t="n">
        <f aca="true">INT(RAND()*12+2)</f>
        <v>9</v>
      </c>
      <c r="E7" s="13" t="n">
        <f aca="true">G7*INT(RAND()*(Seed!$A$1))/10^(INT(RAND()*Seed!$A$3)+1)</f>
        <v>16.157</v>
      </c>
      <c r="F7" s="14" t="s">
        <v>8</v>
      </c>
      <c r="G7" s="13" t="n">
        <f aca="true">(INT(RAND()*(Seed!$A$2))+1)/POWER(10,INT(RAND()*3))</f>
        <v>1.51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6" t="n">
        <f aca="true">INT(RAND()*12+2)</f>
        <v>10</v>
      </c>
      <c r="P7" s="13" t="n">
        <f aca="true">R7*INT(RAND()*(Seed!$A$1))/10^(INT(RAND()*Seed!$A$3)+1)</f>
        <v>29.949</v>
      </c>
      <c r="Q7" s="14" t="s">
        <v>8</v>
      </c>
      <c r="R7" s="13" t="n">
        <f aca="true">(INT(RAND()*(Seed!$A$2))+1)/POWER(10,INT(RAND()*3))</f>
        <v>1.49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6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20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E9" s="1" t="n">
        <f aca="true">G7*INT(RAND()*(Seed!$A$1))</f>
        <v>37.75</v>
      </c>
      <c r="F9" s="18"/>
      <c r="P9" s="1" t="n">
        <f aca="true">R7*INT(RAND()*(Seed!$A$1))</f>
        <v>360.58</v>
      </c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2</v>
      </c>
      <c r="C10" s="11" t="e">
        <f aca="false">VLOOKUP(B10,Seed!A$1:Seed!A$10,1,TRUE())</f>
        <v>#N/A</v>
      </c>
      <c r="D10" s="12" t="n">
        <f aca="true">INT(RAND()*12+2)</f>
        <v>10</v>
      </c>
      <c r="E10" s="13" t="n">
        <f aca="true">G10*INT(RAND()*(Seed!$A$1))/10^(INT(RAND()*Seed!$A$3)+1)</f>
        <v>26.166</v>
      </c>
      <c r="F10" s="14" t="s">
        <v>8</v>
      </c>
      <c r="G10" s="13" t="n">
        <f aca="true">(INT(RAND()*(Seed!$A$2))+1)/POWER(10,INT(RAND()*3))</f>
        <v>9.8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2</v>
      </c>
      <c r="N10" s="11" t="e">
        <f aca="false">VLOOKUP(M10,Seed!$A$1:Seed!$A$10,1,TRUE())</f>
        <v>#N/A</v>
      </c>
      <c r="O10" s="16" t="n">
        <f aca="true">INT(RAND()*12+2)</f>
        <v>8</v>
      </c>
      <c r="P10" s="13" t="n">
        <f aca="true">R10*INT(RAND()*(Seed!$A$1))/10^(INT(RAND()*Seed!$A$3)+1)</f>
        <v>2656.4</v>
      </c>
      <c r="Q10" s="14" t="s">
        <v>8</v>
      </c>
      <c r="R10" s="13" t="n">
        <f aca="true">(INT(RAND()*(Seed!$A$2))+1)/POWER(10,INT(RAND()*3))</f>
        <v>116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1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5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E12" s="1" t="n">
        <f aca="true">G10*INT(RAND()*(Seed!$A$1))</f>
        <v>5635</v>
      </c>
      <c r="F12" s="18"/>
      <c r="P12" s="1" t="n">
        <f aca="true">R10*INT(RAND()*(Seed!$A$1))</f>
        <v>4176</v>
      </c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5</v>
      </c>
      <c r="C13" s="11" t="e">
        <f aca="false">VLOOKUP(B13,Seed!A$1:Seed!A$10,1,TRUE())</f>
        <v>#N/A</v>
      </c>
      <c r="D13" s="12" t="n">
        <f aca="true">INT(RAND()*12+2)</f>
        <v>10</v>
      </c>
      <c r="E13" s="13" t="n">
        <f aca="true">G13*INT(RAND()*(Seed!$A$1))/10^(INT(RAND()*Seed!$A$3)+1)</f>
        <v>3337.2</v>
      </c>
      <c r="F13" s="14" t="s">
        <v>8</v>
      </c>
      <c r="G13" s="13" t="n">
        <f aca="true">(INT(RAND()*(Seed!$A$2))+1)/POWER(10,INT(RAND()*3))</f>
        <v>54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5</v>
      </c>
      <c r="N13" s="11" t="e">
        <f aca="false">VLOOKUP(M13,Seed!$A$1:Seed!$A$10,1,TRUE())</f>
        <v>#N/A</v>
      </c>
      <c r="O13" s="16" t="n">
        <f aca="true">INT(RAND()*12+2)</f>
        <v>8</v>
      </c>
      <c r="P13" s="13" t="n">
        <f aca="true">R13*INT(RAND()*(Seed!$A$1))/10^(INT(RAND()*Seed!$A$3)+1)</f>
        <v>297.36</v>
      </c>
      <c r="Q13" s="14" t="s">
        <v>8</v>
      </c>
      <c r="R13" s="13" t="n">
        <f aca="true">(INT(RAND()*(Seed!$A$2))+1)/POWER(10,INT(RAND()*3))</f>
        <v>72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3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4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E15" s="1" t="n">
        <f aca="true">G13*INT(RAND()*(Seed!$A$1))</f>
        <v>25920</v>
      </c>
      <c r="F15" s="18"/>
      <c r="P15" s="1" t="n">
        <f aca="true">R13*INT(RAND()*(Seed!$A$1))</f>
        <v>56592</v>
      </c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6</v>
      </c>
      <c r="C16" s="11" t="e">
        <f aca="false">VLOOKUP(B16,Seed!A$1:Seed!A$10,1,TRUE())</f>
        <v>#N/A</v>
      </c>
      <c r="D16" s="12" t="n">
        <f aca="true">INT(RAND()*12+2)</f>
        <v>8</v>
      </c>
      <c r="E16" s="13" t="n">
        <f aca="true">G16*INT(RAND()*(Seed!$A$1))/10^(INT(RAND()*Seed!$A$3)+1)</f>
        <v>192.36</v>
      </c>
      <c r="F16" s="14" t="s">
        <v>8</v>
      </c>
      <c r="G16" s="13" t="n">
        <f aca="true">(INT(RAND()*(Seed!$A$2))+1)/POWER(10,INT(RAND()*3))</f>
        <v>4.2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8</v>
      </c>
      <c r="N16" s="11" t="e">
        <f aca="false">VLOOKUP(M16,Seed!$A$1:Seed!$A$10,1,TRUE())</f>
        <v>#N/A</v>
      </c>
      <c r="O16" s="16" t="n">
        <f aca="true">INT(RAND()*12+2)</f>
        <v>13</v>
      </c>
      <c r="P16" s="13" t="n">
        <f aca="true">R16*INT(RAND()*(Seed!$A$1))/10^(INT(RAND()*Seed!$A$3)+1)</f>
        <v>17.089</v>
      </c>
      <c r="Q16" s="14" t="s">
        <v>8</v>
      </c>
      <c r="R16" s="13" t="n">
        <f aca="true">(INT(RAND()*(Seed!$A$2))+1)/POWER(10,INT(RAND()*3))</f>
        <v>2.3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20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5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E18" s="1" t="n">
        <f aca="true">G16*INT(RAND()*(Seed!$A$1))</f>
        <v>168</v>
      </c>
      <c r="F18" s="18"/>
      <c r="P18" s="1" t="n">
        <f aca="true">R16*INT(RAND()*(Seed!$A$1))</f>
        <v>1368.5</v>
      </c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1</v>
      </c>
      <c r="C19" s="11" t="e">
        <f aca="false">VLOOKUP(B19,Seed!A$1:Seed!A$10,1,TRUE())</f>
        <v>#N/A</v>
      </c>
      <c r="D19" s="12" t="n">
        <f aca="true">INT(RAND()*12+2)</f>
        <v>13</v>
      </c>
      <c r="E19" s="13" t="n">
        <f aca="true">G19*INT(RAND()*(Seed!$A$1))/10^(INT(RAND()*Seed!$A$3)+1)</f>
        <v>20.64</v>
      </c>
      <c r="F19" s="14" t="s">
        <v>8</v>
      </c>
      <c r="G19" s="13" t="n">
        <f aca="true">(INT(RAND()*(Seed!$A$2))+1)/POWER(10,INT(RAND()*3))</f>
        <v>0.48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6</v>
      </c>
      <c r="N19" s="11" t="e">
        <f aca="false">VLOOKUP(M19,Seed!$A$1:Seed!$A$10,1,TRUE())</f>
        <v>#N/A</v>
      </c>
      <c r="O19" s="16" t="n">
        <f aca="true">INT(RAND()*12+2)</f>
        <v>6</v>
      </c>
      <c r="P19" s="13" t="n">
        <f aca="true">R19*INT(RAND()*(Seed!$A$1))/10^(INT(RAND()*Seed!$A$3)+1)</f>
        <v>41.31</v>
      </c>
      <c r="Q19" s="14" t="s">
        <v>8</v>
      </c>
      <c r="R19" s="13" t="n">
        <f aca="true">(INT(RAND()*(Seed!$A$2))+1)/POWER(10,INT(RAND()*3))</f>
        <v>0.85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2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8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E21" s="1" t="n">
        <f aca="true">G19*INT(RAND()*(Seed!$A$1))</f>
        <v>146.88</v>
      </c>
      <c r="F21" s="18"/>
      <c r="P21" s="1" t="n">
        <f aca="true">R19*INT(RAND()*(Seed!$A$1))</f>
        <v>346.8</v>
      </c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9</v>
      </c>
      <c r="C22" s="11" t="e">
        <f aca="false">VLOOKUP(B22,Seed!A$1:Seed!A$10,1,TRUE())</f>
        <v>#N/A</v>
      </c>
      <c r="D22" s="12" t="n">
        <f aca="true">INT(RAND()*12+2)</f>
        <v>5</v>
      </c>
      <c r="E22" s="13" t="n">
        <f aca="true">G22*INT(RAND()*(Seed!$A$1))/10^(INT(RAND()*Seed!$A$3)+1)</f>
        <v>7.5712</v>
      </c>
      <c r="F22" s="14" t="s">
        <v>8</v>
      </c>
      <c r="G22" s="13" t="n">
        <f aca="true">(INT(RAND()*(Seed!$A$2))+1)/POWER(10,INT(RAND()*3))</f>
        <v>1.04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6</v>
      </c>
      <c r="N22" s="11" t="e">
        <f aca="false">VLOOKUP(M22,Seed!$A$1:Seed!$A$10,1,TRUE())</f>
        <v>#N/A</v>
      </c>
      <c r="O22" s="16" t="n">
        <f aca="true">INT(RAND()*12+2)</f>
        <v>6</v>
      </c>
      <c r="P22" s="13" t="n">
        <f aca="true">R22*INT(RAND()*(Seed!$A$1))/10^(INT(RAND()*Seed!$A$3)+1)</f>
        <v>23.885</v>
      </c>
      <c r="Q22" s="14" t="s">
        <v>8</v>
      </c>
      <c r="R22" s="13" t="n">
        <f aca="true">(INT(RAND()*(Seed!$A$2))+1)/POWER(10,INT(RAND()*3))</f>
        <v>0.85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8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4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E24" s="1" t="n">
        <f aca="true">G22*INT(RAND()*(Seed!$A$1))</f>
        <v>75.92</v>
      </c>
      <c r="F24" s="18"/>
      <c r="P24" s="1" t="n">
        <f aca="true">R22*INT(RAND()*(Seed!$A$1))</f>
        <v>419.05</v>
      </c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3</v>
      </c>
      <c r="C25" s="11" t="e">
        <f aca="false">VLOOKUP(B25,Seed!A$1:Seed!A$10,1,TRUE())</f>
        <v>#N/A</v>
      </c>
      <c r="D25" s="12" t="n">
        <f aca="true">INT(RAND()*12+2)</f>
        <v>9</v>
      </c>
      <c r="E25" s="13" t="n">
        <f aca="true">G25*INT(RAND()*(Seed!$A$1))/10^(INT(RAND()*Seed!$A$3)+1)</f>
        <v>158.1</v>
      </c>
      <c r="F25" s="14" t="s">
        <v>8</v>
      </c>
      <c r="G25" s="13" t="n">
        <f aca="true">(INT(RAND()*(Seed!$A$2))+1)/POWER(10,INT(RAND()*3))</f>
        <v>3.4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8</v>
      </c>
      <c r="N25" s="11" t="e">
        <f aca="false">VLOOKUP(M25,Seed!$A$1:Seed!$A$10,1,TRUE())</f>
        <v>#N/A</v>
      </c>
      <c r="O25" s="16" t="n">
        <f aca="true">INT(RAND()*12+2)</f>
        <v>2</v>
      </c>
      <c r="P25" s="13" t="n">
        <f aca="true">R25*INT(RAND()*(Seed!$A$1))/10^(INT(RAND()*Seed!$A$3)+1)</f>
        <v>4073.4</v>
      </c>
      <c r="Q25" s="14" t="s">
        <v>8</v>
      </c>
      <c r="R25" s="13" t="n">
        <f aca="true">(INT(RAND()*(Seed!$A$2))+1)/POWER(10,INT(RAND()*3))</f>
        <v>146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3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5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E27" s="1" t="n">
        <f aca="true">G25*INT(RAND()*(Seed!$A$1))</f>
        <v>2441.2</v>
      </c>
      <c r="F27" s="18"/>
      <c r="P27" s="1" t="n">
        <f aca="true">R25*INT(RAND()*(Seed!$A$1))</f>
        <v>93148</v>
      </c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3</v>
      </c>
      <c r="C28" s="11" t="e">
        <f aca="false">VLOOKUP(B28,Seed!A$1:Seed!A$10,1,TRUE())</f>
        <v>#N/A</v>
      </c>
      <c r="D28" s="12" t="n">
        <f aca="true">INT(RAND()*12+2)</f>
        <v>4</v>
      </c>
      <c r="E28" s="13" t="n">
        <f aca="true">G28*INT(RAND()*(Seed!$A$1))/10^(INT(RAND()*Seed!$A$3)+1)</f>
        <v>458.32</v>
      </c>
      <c r="F28" s="14" t="s">
        <v>8</v>
      </c>
      <c r="G28" s="13" t="n">
        <f aca="true">(INT(RAND()*(Seed!$A$2))+1)/POWER(10,INT(RAND()*3))</f>
        <v>13.6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5</v>
      </c>
      <c r="N28" s="11" t="e">
        <f aca="false">VLOOKUP(M28,Seed!$A$1:Seed!$A$10,1,TRUE())</f>
        <v>#N/A</v>
      </c>
      <c r="O28" s="16" t="n">
        <f aca="true">INT(RAND()*12+2)</f>
        <v>4</v>
      </c>
      <c r="P28" s="13" t="n">
        <f aca="true">R28*INT(RAND()*(Seed!$A$1))/10^(INT(RAND()*Seed!$A$3)+1)</f>
        <v>88.55</v>
      </c>
      <c r="Q28" s="14" t="s">
        <v>8</v>
      </c>
      <c r="R28" s="13" t="n">
        <f aca="true">(INT(RAND()*(Seed!$A$2))+1)/POWER(10,INT(RAND()*3))</f>
        <v>7.7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5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6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E30" s="1" t="n">
        <f aca="true">G28*INT(RAND()*(Seed!$A$1))</f>
        <v>1618.4</v>
      </c>
      <c r="F30" s="18"/>
      <c r="P30" s="1" t="n">
        <f aca="true">R28*INT(RAND()*(Seed!$A$1))</f>
        <v>4442.9</v>
      </c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e">
        <f aca="false">VLOOKUP(B31,Seed!A$1:Seed!A$10,1,TRUE())</f>
        <v>#N/A</v>
      </c>
      <c r="D31" s="12" t="n">
        <f aca="true">INT(RAND()*12+2)</f>
        <v>3</v>
      </c>
      <c r="E31" s="13" t="n">
        <f aca="true">G31*INT(RAND()*(Seed!$A$1))/10^(INT(RAND()*Seed!$A$3)+1)</f>
        <v>513.59</v>
      </c>
      <c r="F31" s="14" t="s">
        <v>8</v>
      </c>
      <c r="G31" s="13" t="n">
        <f aca="true">(INT(RAND()*(Seed!$A$2))+1)/POWER(10,INT(RAND()*3))</f>
        <v>7.7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5</v>
      </c>
      <c r="N31" s="11" t="e">
        <f aca="false">VLOOKUP(M31,Seed!$A$1:Seed!$A$10,1,TRUE())</f>
        <v>#N/A</v>
      </c>
      <c r="O31" s="16" t="n">
        <f aca="true">INT(RAND()*12+2)</f>
        <v>13</v>
      </c>
      <c r="P31" s="13" t="n">
        <f aca="true">R31*INT(RAND()*(Seed!$A$1))/10^(INT(RAND()*Seed!$A$3)+1)</f>
        <v>11.85</v>
      </c>
      <c r="Q31" s="14" t="s">
        <v>8</v>
      </c>
      <c r="R31" s="13" t="n">
        <f aca="true">(INT(RAND()*(Seed!$A$2))+1)/POWER(10,INT(RAND()*3))</f>
        <v>2.5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7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E33" s="1" t="n">
        <f aca="true">G31*INT(RAND()*(Seed!$A$1))</f>
        <v>4365.9</v>
      </c>
      <c r="F33" s="18"/>
      <c r="P33" s="1" t="n">
        <f aca="true">R31*INT(RAND()*(Seed!$A$1))</f>
        <v>1815</v>
      </c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e">
        <f aca="false">VLOOKUP(B34,Seed!A$1:Seed!A$10,1,TRUE())</f>
        <v>#N/A</v>
      </c>
      <c r="D34" s="12" t="n">
        <f aca="true">INT(RAND()*12+2)</f>
        <v>13</v>
      </c>
      <c r="E34" s="13" t="n">
        <f aca="true">G34*INT(RAND()*(Seed!$A$1))/10^(INT(RAND()*Seed!$A$3)+1)</f>
        <v>1.3377</v>
      </c>
      <c r="F34" s="14" t="s">
        <v>8</v>
      </c>
      <c r="G34" s="13" t="n">
        <f aca="true">(INT(RAND()*(Seed!$A$2))+1)/POWER(10,INT(RAND()*3))</f>
        <v>0.49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4</v>
      </c>
      <c r="N34" s="11" t="e">
        <f aca="false">VLOOKUP(M34,Seed!$A$1:Seed!$A$10,1,TRUE())</f>
        <v>#N/A</v>
      </c>
      <c r="O34" s="16" t="n">
        <f aca="true">INT(RAND()*12+2)</f>
        <v>9</v>
      </c>
      <c r="P34" s="13" t="n">
        <f aca="true">R34*INT(RAND()*(Seed!$A$1))/10^(INT(RAND()*Seed!$A$3)+1)</f>
        <v>2.587</v>
      </c>
      <c r="Q34" s="14" t="s">
        <v>8</v>
      </c>
      <c r="R34" s="13" t="n">
        <f aca="true">(INT(RAND()*(Seed!$A$2))+1)/POWER(10,INT(RAND()*3))</f>
        <v>0.13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3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0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E36" s="1" t="n">
        <f aca="true">G34*INT(RAND()*(Seed!$A$1))</f>
        <v>389.55</v>
      </c>
      <c r="F36" s="18"/>
      <c r="P36" s="1" t="n">
        <f aca="true">R34*INT(RAND()*(Seed!$A$1))</f>
        <v>94.38</v>
      </c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4</v>
      </c>
      <c r="C37" s="11" t="e">
        <f aca="false">VLOOKUP(B37,Seed!A$1:Seed!A$10,1,TRUE())</f>
        <v>#N/A</v>
      </c>
      <c r="D37" s="12" t="n">
        <f aca="true">INT(RAND()*12+2)</f>
        <v>5</v>
      </c>
      <c r="E37" s="13" t="n">
        <f aca="true">G37*INT(RAND()*(Seed!$A$1))/10^(INT(RAND()*Seed!$A$3)+1)</f>
        <v>2.6052</v>
      </c>
      <c r="F37" s="14" t="s">
        <v>8</v>
      </c>
      <c r="G37" s="13" t="n">
        <f aca="true">(INT(RAND()*(Seed!$A$2))+1)/POWER(10,INT(RAND()*3))</f>
        <v>0.39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9</v>
      </c>
      <c r="N37" s="11" t="e">
        <f aca="false">VLOOKUP(M37,Seed!$A$1:Seed!$A$10,1,TRUE())</f>
        <v>#N/A</v>
      </c>
      <c r="O37" s="16" t="n">
        <f aca="true">INT(RAND()*12+2)</f>
        <v>8</v>
      </c>
      <c r="P37" s="13" t="n">
        <f aca="true">R37*INT(RAND()*(Seed!$A$1))/10^(INT(RAND()*Seed!$A$3)+1)</f>
        <v>36.112</v>
      </c>
      <c r="Q37" s="14" t="s">
        <v>8</v>
      </c>
      <c r="R37" s="13" t="n">
        <f aca="true">(INT(RAND()*(Seed!$A$2))+1)/POWER(10,INT(RAND()*3))</f>
        <v>0.61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1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20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E39" s="1" t="n">
        <f aca="true">G37*INT(RAND()*(Seed!$A$1))</f>
        <v>303.42</v>
      </c>
      <c r="F39" s="18"/>
      <c r="P39" s="1" t="n">
        <f aca="true">R37*INT(RAND()*(Seed!$A$1))</f>
        <v>377.59</v>
      </c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1</v>
      </c>
      <c r="C40" s="11" t="e">
        <f aca="false">VLOOKUP(B40,Seed!A$1:Seed!A$10,1,TRUE())</f>
        <v>#N/A</v>
      </c>
      <c r="D40" s="12" t="n">
        <f aca="true">INT(RAND()*12+2)</f>
        <v>5</v>
      </c>
      <c r="E40" s="13" t="n">
        <f aca="true">G40*INT(RAND()*(Seed!$A$1))/10^(INT(RAND()*Seed!$A$3)+1)</f>
        <v>50.7</v>
      </c>
      <c r="F40" s="14" t="s">
        <v>8</v>
      </c>
      <c r="G40" s="13" t="n">
        <f aca="true">(INT(RAND()*(Seed!$A$2))+1)/POWER(10,INT(RAND()*3))</f>
        <v>13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3</v>
      </c>
      <c r="N40" s="11" t="e">
        <f aca="false">VLOOKUP(M40,Seed!$A$1:Seed!$A$10,1,TRUE())</f>
        <v>#N/A</v>
      </c>
      <c r="O40" s="16" t="n">
        <f aca="true">INT(RAND()*12+2)</f>
        <v>10</v>
      </c>
      <c r="P40" s="13" t="n">
        <f aca="true">R40*INT(RAND()*(Seed!$A$1))/10^(INT(RAND()*Seed!$A$3)+1)</f>
        <v>16.555</v>
      </c>
      <c r="Q40" s="14" t="s">
        <v>8</v>
      </c>
      <c r="R40" s="13" t="n">
        <f aca="true">(INT(RAND()*(Seed!$A$2))+1)/POWER(10,INT(RAND()*3))</f>
        <v>0.77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3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3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E42" s="1" t="n">
        <f aca="true">G40*INT(RAND()*(Seed!$A$1))</f>
        <v>1794</v>
      </c>
      <c r="F42" s="18"/>
      <c r="P42" s="1" t="n">
        <f aca="true">R40*INT(RAND()*(Seed!$A$1))</f>
        <v>532.84</v>
      </c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9</v>
      </c>
      <c r="C43" s="11" t="e">
        <f aca="false">VLOOKUP(B43,Seed!A$1:Seed!A$10,1,TRUE())</f>
        <v>#N/A</v>
      </c>
      <c r="D43" s="12" t="n">
        <f aca="true">INT(RAND()*12+2)</f>
        <v>13</v>
      </c>
      <c r="E43" s="13" t="n">
        <f aca="true">G43*INT(RAND()*(Seed!$A$1))/10^(INT(RAND()*Seed!$A$3)+1)</f>
        <v>4.865</v>
      </c>
      <c r="F43" s="14" t="s">
        <v>8</v>
      </c>
      <c r="G43" s="13" t="n">
        <f aca="true">(INT(RAND()*(Seed!$A$2))+1)/POWER(10,INT(RAND()*3))</f>
        <v>0.35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9</v>
      </c>
      <c r="N43" s="11" t="e">
        <f aca="false">VLOOKUP(M43,Seed!$A$1:Seed!$A$10,1,TRUE())</f>
        <v>#N/A</v>
      </c>
      <c r="O43" s="16" t="n">
        <f aca="true">INT(RAND()*12+2)</f>
        <v>12</v>
      </c>
      <c r="P43" s="13" t="n">
        <f aca="true">R43*INT(RAND()*(Seed!$A$1))/10^(INT(RAND()*Seed!$A$3)+1)</f>
        <v>24.09</v>
      </c>
      <c r="Q43" s="14" t="s">
        <v>8</v>
      </c>
      <c r="R43" s="13" t="n">
        <f aca="true">(INT(RAND()*(Seed!$A$2))+1)/POWER(10,INT(RAND()*3))</f>
        <v>0.66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4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20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E45" s="1" t="n">
        <f aca="true">G43*INT(RAND()*(Seed!$A$1))</f>
        <v>230.65</v>
      </c>
      <c r="F45" s="18"/>
      <c r="P45" s="1" t="n">
        <f aca="true">R43*INT(RAND()*(Seed!$A$1))</f>
        <v>467.28</v>
      </c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0</v>
      </c>
      <c r="C46" s="11" t="e">
        <f aca="false">VLOOKUP(B46,Seed!A$1:Seed!A$10,1,TRUE())</f>
        <v>#N/A</v>
      </c>
      <c r="D46" s="12" t="n">
        <f aca="true">INT(RAND()*12+2)</f>
        <v>6</v>
      </c>
      <c r="E46" s="13" t="n">
        <f aca="true">G46*INT(RAND()*(Seed!$A$1))/10^(INT(RAND()*Seed!$A$3)+1)</f>
        <v>43.29</v>
      </c>
      <c r="F46" s="14" t="s">
        <v>8</v>
      </c>
      <c r="G46" s="13" t="n">
        <f aca="true">(INT(RAND()*(Seed!$A$2))+1)/POWER(10,INT(RAND()*3))</f>
        <v>117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1</v>
      </c>
      <c r="N46" s="11" t="e">
        <f aca="false">VLOOKUP(M46,Seed!$A$1:Seed!$A$10,1,TRUE())</f>
        <v>#N/A</v>
      </c>
      <c r="O46" s="16" t="n">
        <f aca="true">INT(RAND()*12+2)</f>
        <v>10</v>
      </c>
      <c r="P46" s="13" t="n">
        <f aca="true">R46*INT(RAND()*(Seed!$A$1))/10^(INT(RAND()*Seed!$A$3)+1)</f>
        <v>139.7</v>
      </c>
      <c r="Q46" s="14" t="s">
        <v>8</v>
      </c>
      <c r="R46" s="13" t="n">
        <f aca="true">(INT(RAND()*(Seed!$A$2))+1)/POWER(10,INT(RAND()*3))</f>
        <v>22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6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25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E48" s="1" t="n">
        <f aca="true">G46*INT(RAND()*(Seed!$A$1))</f>
        <v>71838</v>
      </c>
      <c r="F48" s="18"/>
      <c r="P48" s="1" t="n">
        <f aca="true">R46*INT(RAND()*(Seed!$A$1))</f>
        <v>1606</v>
      </c>
      <c r="Q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0</v>
      </c>
      <c r="C7" s="11" t="e">
        <f aca="false">VLOOKUP(B7,Seed!$A$1:Seed!$A$10,1,TRUE())</f>
        <v>#N/A</v>
      </c>
      <c r="D7" s="12" t="n">
        <f aca="true">INT(RAND()*12+2)</f>
        <v>7</v>
      </c>
      <c r="E7" s="13" t="n">
        <f aca="false">Question!E7</f>
        <v>16.157</v>
      </c>
      <c r="F7" s="14" t="str">
        <f aca="false">Question!F7</f>
        <v>¸</v>
      </c>
      <c r="G7" s="13" t="n">
        <f aca="false">Question!G7</f>
        <v>1.51</v>
      </c>
      <c r="H7" s="13" t="s">
        <v>9</v>
      </c>
      <c r="I7" s="13" t="n">
        <f aca="false">Question!E7/Question!G7</f>
        <v>10.7</v>
      </c>
      <c r="J7" s="15"/>
      <c r="K7" s="15"/>
      <c r="L7" s="10" t="n">
        <v>15</v>
      </c>
      <c r="M7" s="1" t="n">
        <f aca="true">INT(RAND()*12+2)</f>
        <v>11</v>
      </c>
      <c r="N7" s="11" t="e">
        <f aca="false">VLOOKUP(M7,Seed!$A$1:Seed!$A$10,1,TRUE())</f>
        <v>#N/A</v>
      </c>
      <c r="O7" s="16" t="n">
        <f aca="true">INT(RAND()*12+2)</f>
        <v>2</v>
      </c>
      <c r="P7" s="13" t="n">
        <f aca="false">Question!P7</f>
        <v>29.949</v>
      </c>
      <c r="Q7" s="14" t="str">
        <f aca="false">Question!Q7</f>
        <v>¸</v>
      </c>
      <c r="R7" s="13" t="n">
        <f aca="false">Question!R7</f>
        <v>1.49</v>
      </c>
      <c r="S7" s="13" t="s">
        <v>9</v>
      </c>
      <c r="T7" s="13" t="n">
        <f aca="false">Question!P7/Question!R7</f>
        <v>20.1</v>
      </c>
    </row>
    <row r="8" customFormat="false" ht="16.5" hidden="false" customHeight="false" outlineLevel="0" collapsed="false">
      <c r="A8" s="10"/>
      <c r="B8" s="1" t="n">
        <f aca="true">B7+INT(RAND()*10)+5</f>
        <v>18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20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0</v>
      </c>
      <c r="C10" s="11" t="e">
        <f aca="false">VLOOKUP(B10,Seed!A$1:Seed!A$10,1,TRUE())</f>
        <v>#N/A</v>
      </c>
      <c r="D10" s="12" t="n">
        <f aca="true">INT(RAND()*12+2)</f>
        <v>4</v>
      </c>
      <c r="E10" s="13" t="n">
        <f aca="false">Question!E10</f>
        <v>26.166</v>
      </c>
      <c r="F10" s="14" t="str">
        <f aca="false">Question!F10</f>
        <v>¸</v>
      </c>
      <c r="G10" s="13" t="n">
        <f aca="false">Question!G10</f>
        <v>9.8</v>
      </c>
      <c r="H10" s="13" t="s">
        <v>9</v>
      </c>
      <c r="I10" s="13" t="n">
        <f aca="false">Question!E10/Question!G10</f>
        <v>2.67</v>
      </c>
      <c r="J10" s="15"/>
      <c r="K10" s="15"/>
      <c r="L10" s="10" t="n">
        <f aca="false">L7+1</f>
        <v>16</v>
      </c>
      <c r="M10" s="1" t="n">
        <f aca="true">INT(RAND()*12+2)</f>
        <v>11</v>
      </c>
      <c r="N10" s="11" t="e">
        <f aca="false">VLOOKUP(M10,Seed!$A$1:Seed!$A$10,1,TRUE())</f>
        <v>#N/A</v>
      </c>
      <c r="O10" s="16" t="n">
        <f aca="true">INT(RAND()*12+2)</f>
        <v>13</v>
      </c>
      <c r="P10" s="13" t="n">
        <f aca="false">Question!P10</f>
        <v>2656.4</v>
      </c>
      <c r="Q10" s="14" t="str">
        <f aca="false">Question!Q10</f>
        <v>¸</v>
      </c>
      <c r="R10" s="13" t="n">
        <f aca="false">Question!R10</f>
        <v>116</v>
      </c>
      <c r="S10" s="13" t="s">
        <v>9</v>
      </c>
      <c r="T10" s="13" t="n">
        <f aca="false">Question!P10/Question!R10</f>
        <v>22.9</v>
      </c>
    </row>
    <row r="11" customFormat="false" ht="16.5" hidden="false" customHeight="false" outlineLevel="0" collapsed="false">
      <c r="A11" s="10"/>
      <c r="B11" s="1" t="n">
        <f aca="true">B10+INT(RAND()*10)+5</f>
        <v>19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6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2</v>
      </c>
      <c r="C13" s="11" t="e">
        <f aca="false">VLOOKUP(B13,Seed!A$1:Seed!A$10,1,TRUE())</f>
        <v>#N/A</v>
      </c>
      <c r="D13" s="12" t="n">
        <f aca="true">INT(RAND()*12+2)</f>
        <v>11</v>
      </c>
      <c r="E13" s="13" t="n">
        <f aca="false">Question!E13</f>
        <v>3337.2</v>
      </c>
      <c r="F13" s="14" t="str">
        <f aca="false">Question!F13</f>
        <v>¸</v>
      </c>
      <c r="G13" s="13" t="n">
        <f aca="false">Question!G13</f>
        <v>54</v>
      </c>
      <c r="H13" s="13" t="s">
        <v>9</v>
      </c>
      <c r="I13" s="13" t="n">
        <f aca="false">Question!E13/Question!G13</f>
        <v>61.8</v>
      </c>
      <c r="J13" s="15"/>
      <c r="K13" s="15"/>
      <c r="L13" s="10" t="n">
        <f aca="false">L10+1</f>
        <v>17</v>
      </c>
      <c r="M13" s="1" t="n">
        <f aca="true">INT(RAND()*12+2)</f>
        <v>12</v>
      </c>
      <c r="N13" s="11" t="e">
        <f aca="false">VLOOKUP(M13,Seed!$A$1:Seed!$A$10,1,TRUE())</f>
        <v>#N/A</v>
      </c>
      <c r="O13" s="16" t="n">
        <f aca="true">INT(RAND()*12+2)</f>
        <v>9</v>
      </c>
      <c r="P13" s="13" t="n">
        <f aca="false">Question!P13</f>
        <v>297.36</v>
      </c>
      <c r="Q13" s="14" t="str">
        <f aca="false">Question!Q13</f>
        <v>¸</v>
      </c>
      <c r="R13" s="13" t="n">
        <f aca="false">Question!R13</f>
        <v>72</v>
      </c>
      <c r="S13" s="13" t="s">
        <v>9</v>
      </c>
      <c r="T13" s="13" t="n">
        <f aca="false">Question!P13/Question!R13</f>
        <v>4.13</v>
      </c>
    </row>
    <row r="14" customFormat="false" ht="16.5" hidden="false" customHeight="false" outlineLevel="0" collapsed="false">
      <c r="A14" s="10"/>
      <c r="B14" s="1" t="n">
        <f aca="true">B13+INT(RAND()*10)+5</f>
        <v>24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25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2</v>
      </c>
      <c r="C16" s="11" t="e">
        <f aca="false">VLOOKUP(B16,Seed!A$1:Seed!A$10,1,TRUE())</f>
        <v>#N/A</v>
      </c>
      <c r="D16" s="12" t="n">
        <f aca="true">INT(RAND()*12+2)</f>
        <v>6</v>
      </c>
      <c r="E16" s="13" t="n">
        <f aca="false">Question!E16</f>
        <v>192.36</v>
      </c>
      <c r="F16" s="14" t="str">
        <f aca="false">Question!F16</f>
        <v>¸</v>
      </c>
      <c r="G16" s="13" t="n">
        <f aca="false">Question!G16</f>
        <v>4.2</v>
      </c>
      <c r="H16" s="13" t="s">
        <v>9</v>
      </c>
      <c r="I16" s="13" t="n">
        <f aca="false">Question!E16/Question!G16</f>
        <v>45.8</v>
      </c>
      <c r="J16" s="15"/>
      <c r="K16" s="15"/>
      <c r="L16" s="10" t="n">
        <f aca="false">L13+1</f>
        <v>18</v>
      </c>
      <c r="M16" s="1" t="n">
        <f aca="true">INT(RAND()*12+2)</f>
        <v>8</v>
      </c>
      <c r="N16" s="11" t="e">
        <f aca="false">VLOOKUP(M16,Seed!$A$1:Seed!$A$10,1,TRUE())</f>
        <v>#N/A</v>
      </c>
      <c r="O16" s="16" t="n">
        <f aca="true">INT(RAND()*12+2)</f>
        <v>2</v>
      </c>
      <c r="P16" s="13" t="n">
        <f aca="false">Question!P16</f>
        <v>17.089</v>
      </c>
      <c r="Q16" s="14" t="str">
        <f aca="false">Question!Q16</f>
        <v>¸</v>
      </c>
      <c r="R16" s="13" t="n">
        <f aca="false">Question!R16</f>
        <v>2.3</v>
      </c>
      <c r="S16" s="13" t="s">
        <v>9</v>
      </c>
      <c r="T16" s="13" t="n">
        <f aca="false">Question!P16/Question!R16</f>
        <v>7.43</v>
      </c>
    </row>
    <row r="17" customFormat="false" ht="16.5" hidden="false" customHeight="false" outlineLevel="0" collapsed="false">
      <c r="A17" s="10"/>
      <c r="B17" s="1" t="n">
        <f aca="true">B16+INT(RAND()*10)+5</f>
        <v>20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6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8</v>
      </c>
      <c r="C19" s="11" t="e">
        <f aca="false">VLOOKUP(B19,Seed!A$1:Seed!A$10,1,TRUE())</f>
        <v>#N/A</v>
      </c>
      <c r="D19" s="12" t="n">
        <f aca="true">INT(RAND()*12+2)</f>
        <v>3</v>
      </c>
      <c r="E19" s="13" t="n">
        <f aca="false">Question!E19</f>
        <v>20.64</v>
      </c>
      <c r="F19" s="14" t="str">
        <f aca="false">Question!F19</f>
        <v>¸</v>
      </c>
      <c r="G19" s="13" t="n">
        <f aca="false">Question!G19</f>
        <v>0.48</v>
      </c>
      <c r="H19" s="13" t="s">
        <v>9</v>
      </c>
      <c r="I19" s="13" t="n">
        <f aca="false">Question!E19/Question!G19</f>
        <v>43</v>
      </c>
      <c r="J19" s="15"/>
      <c r="K19" s="15"/>
      <c r="L19" s="10" t="n">
        <f aca="false">L16+1</f>
        <v>19</v>
      </c>
      <c r="M19" s="1" t="n">
        <f aca="true">INT(RAND()*12+2)</f>
        <v>9</v>
      </c>
      <c r="N19" s="11" t="e">
        <f aca="false">VLOOKUP(M19,Seed!$A$1:Seed!$A$10,1,TRUE())</f>
        <v>#N/A</v>
      </c>
      <c r="O19" s="16" t="n">
        <f aca="true">INT(RAND()*12+2)</f>
        <v>5</v>
      </c>
      <c r="P19" s="13" t="n">
        <f aca="false">Question!P19</f>
        <v>41.31</v>
      </c>
      <c r="Q19" s="14" t="str">
        <f aca="false">Question!Q19</f>
        <v>¸</v>
      </c>
      <c r="R19" s="13" t="n">
        <f aca="false">Question!R19</f>
        <v>0.85</v>
      </c>
      <c r="S19" s="13" t="s">
        <v>9</v>
      </c>
      <c r="T19" s="13" t="n">
        <f aca="false">Question!P19/Question!R19</f>
        <v>48.6</v>
      </c>
    </row>
    <row r="20" customFormat="false" ht="16.5" hidden="false" customHeight="false" outlineLevel="0" collapsed="false">
      <c r="A20" s="10"/>
      <c r="B20" s="1" t="n">
        <f aca="true">B19+INT(RAND()*10)+5</f>
        <v>17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23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6</v>
      </c>
      <c r="C22" s="11" t="e">
        <f aca="false">VLOOKUP(B22,Seed!A$1:Seed!A$10,1,TRUE())</f>
        <v>#N/A</v>
      </c>
      <c r="D22" s="12" t="n">
        <f aca="true">INT(RAND()*12+2)</f>
        <v>11</v>
      </c>
      <c r="E22" s="13" t="n">
        <f aca="false">Question!E22</f>
        <v>7.5712</v>
      </c>
      <c r="F22" s="14" t="str">
        <f aca="false">Question!F22</f>
        <v>¸</v>
      </c>
      <c r="G22" s="13" t="n">
        <f aca="false">Question!G22</f>
        <v>1.04</v>
      </c>
      <c r="H22" s="13" t="s">
        <v>9</v>
      </c>
      <c r="I22" s="13" t="n">
        <f aca="false">Question!E22/Question!G22</f>
        <v>7.28</v>
      </c>
      <c r="J22" s="15"/>
      <c r="K22" s="15"/>
      <c r="L22" s="10" t="n">
        <f aca="false">L19+1</f>
        <v>20</v>
      </c>
      <c r="M22" s="1" t="n">
        <f aca="true">INT(RAND()*12+2)</f>
        <v>12</v>
      </c>
      <c r="N22" s="11" t="e">
        <f aca="false">VLOOKUP(M22,Seed!$A$1:Seed!$A$10,1,TRUE())</f>
        <v>#N/A</v>
      </c>
      <c r="O22" s="16" t="n">
        <f aca="true">INT(RAND()*12+2)</f>
        <v>12</v>
      </c>
      <c r="P22" s="13" t="n">
        <f aca="false">Question!P22</f>
        <v>23.885</v>
      </c>
      <c r="Q22" s="14" t="str">
        <f aca="false">Question!Q22</f>
        <v>¸</v>
      </c>
      <c r="R22" s="13" t="n">
        <f aca="false">Question!R22</f>
        <v>0.85</v>
      </c>
      <c r="S22" s="13" t="s">
        <v>9</v>
      </c>
      <c r="T22" s="13" t="n">
        <f aca="false">Question!P22/Question!R22</f>
        <v>28.1</v>
      </c>
    </row>
    <row r="23" customFormat="false" ht="16.5" hidden="false" customHeight="false" outlineLevel="0" collapsed="false">
      <c r="A23" s="10"/>
      <c r="B23" s="1" t="n">
        <f aca="true">B22+INT(RAND()*10)+5</f>
        <v>13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22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9</v>
      </c>
      <c r="C25" s="11" t="e">
        <f aca="false">VLOOKUP(B25,Seed!A$1:Seed!A$10,1,TRUE())</f>
        <v>#N/A</v>
      </c>
      <c r="D25" s="12" t="n">
        <f aca="true">INT(RAND()*12+2)</f>
        <v>5</v>
      </c>
      <c r="E25" s="13" t="n">
        <f aca="false">Question!E25</f>
        <v>158.1</v>
      </c>
      <c r="F25" s="14" t="str">
        <f aca="false">Question!F25</f>
        <v>¸</v>
      </c>
      <c r="G25" s="13" t="n">
        <f aca="false">Question!G25</f>
        <v>3.4</v>
      </c>
      <c r="H25" s="13" t="s">
        <v>9</v>
      </c>
      <c r="I25" s="13" t="n">
        <f aca="false">Question!E25/Question!G25</f>
        <v>46.5</v>
      </c>
      <c r="J25" s="15"/>
      <c r="K25" s="15"/>
      <c r="L25" s="10" t="n">
        <f aca="false">L22+1</f>
        <v>21</v>
      </c>
      <c r="M25" s="1" t="n">
        <f aca="true">INT(RAND()*12+2)</f>
        <v>5</v>
      </c>
      <c r="N25" s="11" t="e">
        <f aca="false">VLOOKUP(M25,Seed!$A$1:Seed!$A$10,1,TRUE())</f>
        <v>#N/A</v>
      </c>
      <c r="O25" s="16" t="n">
        <f aca="true">INT(RAND()*12+2)</f>
        <v>9</v>
      </c>
      <c r="P25" s="13" t="n">
        <f aca="false">Question!P25</f>
        <v>4073.4</v>
      </c>
      <c r="Q25" s="14" t="str">
        <f aca="false">Question!Q25</f>
        <v>¸</v>
      </c>
      <c r="R25" s="13" t="n">
        <f aca="false">Question!R25</f>
        <v>146</v>
      </c>
      <c r="S25" s="13" t="s">
        <v>9</v>
      </c>
      <c r="T25" s="13" t="n">
        <f aca="false">Question!P25/Question!R25</f>
        <v>27.9</v>
      </c>
    </row>
    <row r="26" customFormat="false" ht="16.5" hidden="false" customHeight="false" outlineLevel="0" collapsed="false">
      <c r="A26" s="10"/>
      <c r="B26" s="1" t="n">
        <f aca="true">B25+INT(RAND()*10)+5</f>
        <v>17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1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9</v>
      </c>
      <c r="E28" s="13" t="n">
        <f aca="false">Question!E28</f>
        <v>458.32</v>
      </c>
      <c r="F28" s="14" t="str">
        <f aca="false">Question!F28</f>
        <v>¸</v>
      </c>
      <c r="G28" s="13" t="n">
        <f aca="false">Question!G28</f>
        <v>13.6</v>
      </c>
      <c r="H28" s="13" t="s">
        <v>9</v>
      </c>
      <c r="I28" s="13" t="n">
        <f aca="false">Question!E28/Question!G28</f>
        <v>33.7</v>
      </c>
      <c r="J28" s="15"/>
      <c r="K28" s="15"/>
      <c r="L28" s="10" t="n">
        <f aca="false">L25+1</f>
        <v>22</v>
      </c>
      <c r="M28" s="1" t="n">
        <f aca="true">INT(RAND()*12+2)</f>
        <v>3</v>
      </c>
      <c r="N28" s="11" t="e">
        <f aca="false">VLOOKUP(M28,Seed!$A$1:Seed!$A$10,1,TRUE())</f>
        <v>#N/A</v>
      </c>
      <c r="O28" s="16" t="n">
        <f aca="true">INT(RAND()*12+2)</f>
        <v>5</v>
      </c>
      <c r="P28" s="13" t="n">
        <f aca="false">Question!P28</f>
        <v>88.55</v>
      </c>
      <c r="Q28" s="14" t="str">
        <f aca="false">Question!Q28</f>
        <v>¸</v>
      </c>
      <c r="R28" s="13" t="n">
        <f aca="false">Question!R28</f>
        <v>7.7</v>
      </c>
      <c r="S28" s="13" t="s">
        <v>9</v>
      </c>
      <c r="T28" s="13" t="n">
        <f aca="false">Question!P28/Question!R28</f>
        <v>11.5</v>
      </c>
    </row>
    <row r="29" customFormat="false" ht="16.5" hidden="false" customHeight="false" outlineLevel="0" collapsed="false">
      <c r="A29" s="10"/>
      <c r="B29" s="1" t="n">
        <f aca="true">B28+INT(RAND()*10)+5</f>
        <v>20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0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7</v>
      </c>
      <c r="C31" s="11" t="e">
        <f aca="false">VLOOKUP(B31,Seed!A$1:Seed!A$10,1,TRUE())</f>
        <v>#N/A</v>
      </c>
      <c r="D31" s="12" t="n">
        <f aca="true">INT(RAND()*12+2)</f>
        <v>6</v>
      </c>
      <c r="E31" s="13" t="n">
        <f aca="false">Question!E31</f>
        <v>513.59</v>
      </c>
      <c r="F31" s="14" t="str">
        <f aca="false">Question!F31</f>
        <v>¸</v>
      </c>
      <c r="G31" s="13" t="n">
        <f aca="false">Question!G31</f>
        <v>7.7</v>
      </c>
      <c r="H31" s="13" t="s">
        <v>9</v>
      </c>
      <c r="I31" s="13" t="n">
        <f aca="false">Question!E31/Question!G31</f>
        <v>66.7</v>
      </c>
      <c r="J31" s="15"/>
      <c r="K31" s="15"/>
      <c r="L31" s="10" t="n">
        <f aca="false">L28+1</f>
        <v>23</v>
      </c>
      <c r="M31" s="1" t="n">
        <f aca="true">INT(RAND()*12+2)</f>
        <v>11</v>
      </c>
      <c r="N31" s="11" t="e">
        <f aca="false">VLOOKUP(M31,Seed!$A$1:Seed!$A$10,1,TRUE())</f>
        <v>#N/A</v>
      </c>
      <c r="O31" s="16" t="n">
        <f aca="true">INT(RAND()*12+2)</f>
        <v>13</v>
      </c>
      <c r="P31" s="13" t="n">
        <f aca="false">Question!P31</f>
        <v>11.85</v>
      </c>
      <c r="Q31" s="14" t="str">
        <f aca="false">Question!Q31</f>
        <v>¸</v>
      </c>
      <c r="R31" s="13" t="n">
        <f aca="false">Question!R31</f>
        <v>2.5</v>
      </c>
      <c r="S31" s="13" t="s">
        <v>9</v>
      </c>
      <c r="T31" s="13" t="n">
        <f aca="false">Question!P31/Question!R31</f>
        <v>4.74</v>
      </c>
    </row>
    <row r="32" customFormat="false" ht="16.5" hidden="false" customHeight="false" outlineLevel="0" collapsed="false">
      <c r="A32" s="10"/>
      <c r="B32" s="1" t="n">
        <f aca="true">B31+INT(RAND()*10)+5</f>
        <v>14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20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e">
        <f aca="false">VLOOKUP(B34,Seed!A$1:Seed!A$10,1,TRUE())</f>
        <v>#N/A</v>
      </c>
      <c r="D34" s="12" t="n">
        <f aca="true">INT(RAND()*12+2)</f>
        <v>2</v>
      </c>
      <c r="E34" s="13" t="n">
        <f aca="false">Question!E34</f>
        <v>1.3377</v>
      </c>
      <c r="F34" s="14" t="str">
        <f aca="false">Question!F34</f>
        <v>¸</v>
      </c>
      <c r="G34" s="13" t="n">
        <f aca="false">Question!G34</f>
        <v>0.49</v>
      </c>
      <c r="H34" s="13" t="s">
        <v>9</v>
      </c>
      <c r="I34" s="13" t="n">
        <f aca="false">Question!E34/Question!G34</f>
        <v>2.73</v>
      </c>
      <c r="J34" s="15"/>
      <c r="K34" s="15"/>
      <c r="L34" s="10" t="n">
        <f aca="false">L31+1</f>
        <v>24</v>
      </c>
      <c r="M34" s="1" t="n">
        <f aca="true">INT(RAND()*12+2)</f>
        <v>7</v>
      </c>
      <c r="N34" s="11" t="e">
        <f aca="false">VLOOKUP(M34,Seed!$A$1:Seed!$A$10,1,TRUE())</f>
        <v>#N/A</v>
      </c>
      <c r="O34" s="16" t="n">
        <f aca="true">INT(RAND()*12+2)</f>
        <v>7</v>
      </c>
      <c r="P34" s="13" t="n">
        <f aca="false">Question!P34</f>
        <v>2.587</v>
      </c>
      <c r="Q34" s="14" t="str">
        <f aca="false">Question!Q34</f>
        <v>¸</v>
      </c>
      <c r="R34" s="13" t="n">
        <f aca="false">Question!R34</f>
        <v>0.13</v>
      </c>
      <c r="S34" s="13" t="s">
        <v>9</v>
      </c>
      <c r="T34" s="13" t="n">
        <f aca="false">Question!P34/Question!R34</f>
        <v>19.9</v>
      </c>
    </row>
    <row r="35" customFormat="false" ht="16.5" hidden="false" customHeight="false" outlineLevel="0" collapsed="false">
      <c r="A35" s="10"/>
      <c r="B35" s="1" t="n">
        <f aca="true">B34+INT(RAND()*10)+5</f>
        <v>18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6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0</v>
      </c>
      <c r="C37" s="11" t="e">
        <f aca="false">VLOOKUP(B37,Seed!A$1:Seed!A$10,1,TRUE())</f>
        <v>#N/A</v>
      </c>
      <c r="D37" s="12" t="n">
        <f aca="true">INT(RAND()*12+2)</f>
        <v>10</v>
      </c>
      <c r="E37" s="13" t="n">
        <f aca="false">Question!E37</f>
        <v>2.6052</v>
      </c>
      <c r="F37" s="14" t="str">
        <f aca="false">Question!F37</f>
        <v>¸</v>
      </c>
      <c r="G37" s="13" t="n">
        <f aca="false">Question!G37</f>
        <v>0.39</v>
      </c>
      <c r="H37" s="13" t="s">
        <v>9</v>
      </c>
      <c r="I37" s="13" t="n">
        <f aca="false">Question!E37/Question!G37</f>
        <v>6.68</v>
      </c>
      <c r="J37" s="15"/>
      <c r="K37" s="15"/>
      <c r="L37" s="10" t="n">
        <f aca="false">L34+1</f>
        <v>25</v>
      </c>
      <c r="M37" s="1" t="n">
        <f aca="true">INT(RAND()*12+2)</f>
        <v>9</v>
      </c>
      <c r="N37" s="11" t="e">
        <f aca="false">VLOOKUP(M37,Seed!$A$1:Seed!$A$10,1,TRUE())</f>
        <v>#N/A</v>
      </c>
      <c r="O37" s="16" t="n">
        <f aca="true">INT(RAND()*12+2)</f>
        <v>2</v>
      </c>
      <c r="P37" s="13" t="n">
        <f aca="false">Question!P37</f>
        <v>36.112</v>
      </c>
      <c r="Q37" s="14" t="str">
        <f aca="false">Question!Q37</f>
        <v>¸</v>
      </c>
      <c r="R37" s="13" t="n">
        <f aca="false">Question!R37</f>
        <v>0.61</v>
      </c>
      <c r="S37" s="13" t="s">
        <v>9</v>
      </c>
      <c r="T37" s="13" t="n">
        <f aca="false">Question!P37/Question!R37</f>
        <v>59.2</v>
      </c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7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7</v>
      </c>
      <c r="C40" s="11" t="e">
        <f aca="false">VLOOKUP(B40,Seed!A$1:Seed!A$10,1,TRUE())</f>
        <v>#N/A</v>
      </c>
      <c r="D40" s="12" t="n">
        <f aca="true">INT(RAND()*12+2)</f>
        <v>2</v>
      </c>
      <c r="E40" s="13" t="n">
        <f aca="false">Question!E40</f>
        <v>50.7</v>
      </c>
      <c r="F40" s="14" t="str">
        <f aca="false">Question!F40</f>
        <v>¸</v>
      </c>
      <c r="G40" s="13" t="n">
        <f aca="false">Question!G40</f>
        <v>13</v>
      </c>
      <c r="H40" s="13" t="s">
        <v>9</v>
      </c>
      <c r="I40" s="13" t="n">
        <f aca="false">Question!E40/Question!G40</f>
        <v>3.9</v>
      </c>
      <c r="J40" s="15"/>
      <c r="K40" s="15"/>
      <c r="L40" s="10" t="n">
        <f aca="false">L37+1</f>
        <v>26</v>
      </c>
      <c r="M40" s="1" t="n">
        <f aca="true">INT(RAND()*12+2)</f>
        <v>6</v>
      </c>
      <c r="N40" s="11" t="e">
        <f aca="false">VLOOKUP(M40,Seed!$A$1:Seed!$A$10,1,TRUE())</f>
        <v>#N/A</v>
      </c>
      <c r="O40" s="16" t="n">
        <f aca="true">INT(RAND()*12+2)</f>
        <v>6</v>
      </c>
      <c r="P40" s="13" t="n">
        <f aca="false">Question!P40</f>
        <v>16.555</v>
      </c>
      <c r="Q40" s="14" t="str">
        <f aca="false">Question!Q40</f>
        <v>¸</v>
      </c>
      <c r="R40" s="13" t="n">
        <f aca="false">Question!R40</f>
        <v>0.77</v>
      </c>
      <c r="S40" s="13" t="s">
        <v>9</v>
      </c>
      <c r="T40" s="13" t="n">
        <f aca="false">Question!P40/Question!R40</f>
        <v>21.5</v>
      </c>
    </row>
    <row r="41" customFormat="false" ht="16.5" hidden="false" customHeight="false" outlineLevel="0" collapsed="false">
      <c r="A41" s="10"/>
      <c r="B41" s="1" t="n">
        <f aca="true">B40+INT(RAND()*10)+5</f>
        <v>14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8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9</v>
      </c>
      <c r="C43" s="11" t="e">
        <f aca="false">VLOOKUP(B43,Seed!A$1:Seed!A$10,1,TRUE())</f>
        <v>#N/A</v>
      </c>
      <c r="D43" s="12" t="n">
        <f aca="true">INT(RAND()*12+2)</f>
        <v>4</v>
      </c>
      <c r="E43" s="13" t="n">
        <f aca="false">Question!E43</f>
        <v>4.865</v>
      </c>
      <c r="F43" s="14" t="str">
        <f aca="false">Question!F43</f>
        <v>¸</v>
      </c>
      <c r="G43" s="13" t="n">
        <f aca="false">Question!G43</f>
        <v>0.35</v>
      </c>
      <c r="H43" s="13" t="s">
        <v>9</v>
      </c>
      <c r="I43" s="13" t="n">
        <f aca="false">Question!E43/Question!G43</f>
        <v>13.9</v>
      </c>
      <c r="J43" s="15"/>
      <c r="K43" s="15"/>
      <c r="L43" s="10" t="n">
        <f aca="false">L40+1</f>
        <v>27</v>
      </c>
      <c r="M43" s="1" t="n">
        <f aca="true">INT(RAND()*12+2)</f>
        <v>3</v>
      </c>
      <c r="N43" s="11" t="e">
        <f aca="false">VLOOKUP(M43,Seed!$A$1:Seed!$A$10,1,TRUE())</f>
        <v>#N/A</v>
      </c>
      <c r="O43" s="16" t="n">
        <f aca="true">INT(RAND()*12+2)</f>
        <v>9</v>
      </c>
      <c r="P43" s="13" t="n">
        <f aca="false">Question!P43</f>
        <v>24.09</v>
      </c>
      <c r="Q43" s="14" t="str">
        <f aca="false">Question!Q43</f>
        <v>¸</v>
      </c>
      <c r="R43" s="13" t="n">
        <f aca="false">Question!R43</f>
        <v>0.66</v>
      </c>
      <c r="S43" s="13" t="s">
        <v>9</v>
      </c>
      <c r="T43" s="13" t="n">
        <f aca="false">Question!P43/Question!R43</f>
        <v>36.5</v>
      </c>
    </row>
    <row r="44" customFormat="false" ht="16.5" hidden="false" customHeight="false" outlineLevel="0" collapsed="false">
      <c r="A44" s="10"/>
      <c r="B44" s="1" t="n">
        <f aca="true">B43+INT(RAND()*10)+5</f>
        <v>15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2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8</v>
      </c>
      <c r="C46" s="11" t="e">
        <f aca="false">VLOOKUP(B46,Seed!A$1:Seed!A$10,1,TRUE())</f>
        <v>#N/A</v>
      </c>
      <c r="D46" s="12" t="n">
        <f aca="true">INT(RAND()*12+2)</f>
        <v>10</v>
      </c>
      <c r="E46" s="13" t="n">
        <f aca="false">Question!E46</f>
        <v>43.29</v>
      </c>
      <c r="F46" s="14" t="str">
        <f aca="false">Question!F46</f>
        <v>¸</v>
      </c>
      <c r="G46" s="13" t="n">
        <f aca="false">Question!G46</f>
        <v>117</v>
      </c>
      <c r="H46" s="13" t="s">
        <v>9</v>
      </c>
      <c r="I46" s="13" t="n">
        <f aca="false">Question!E46/Question!G46</f>
        <v>0.37</v>
      </c>
      <c r="J46" s="15"/>
      <c r="K46" s="15"/>
      <c r="L46" s="10" t="n">
        <f aca="false">L43+1</f>
        <v>28</v>
      </c>
      <c r="M46" s="1" t="n">
        <f aca="true">INT(RAND()*12+2)</f>
        <v>7</v>
      </c>
      <c r="N46" s="11" t="e">
        <f aca="false">VLOOKUP(M46,Seed!$A$1:Seed!$A$10,1,TRUE())</f>
        <v>#N/A</v>
      </c>
      <c r="O46" s="16" t="n">
        <f aca="true">INT(RAND()*12+2)</f>
        <v>3</v>
      </c>
      <c r="P46" s="13" t="n">
        <f aca="false">Question!P46</f>
        <v>139.7</v>
      </c>
      <c r="Q46" s="14" t="str">
        <f aca="false">Question!Q46</f>
        <v>¸</v>
      </c>
      <c r="R46" s="13" t="n">
        <f aca="false">Question!R46</f>
        <v>22</v>
      </c>
      <c r="S46" s="13" t="s">
        <v>9</v>
      </c>
      <c r="T46" s="13" t="n">
        <f aca="false">Question!P46/Question!R46</f>
        <v>6.35</v>
      </c>
    </row>
    <row r="47" customFormat="false" ht="16.5" hidden="false" customHeight="false" outlineLevel="0" collapsed="false">
      <c r="A47" s="10"/>
      <c r="B47" s="1" t="n">
        <f aca="true">B46+INT(RAND()*10)+5</f>
        <v>19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7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800</v>
      </c>
      <c r="B1" s="6" t="s">
        <v>11</v>
      </c>
    </row>
    <row r="2" customFormat="false" ht="16.5" hidden="false" customHeight="false" outlineLevel="0" collapsed="false">
      <c r="A2" s="0" t="n">
        <f aca="false">A1/5</f>
        <v>160</v>
      </c>
      <c r="B2" s="20" t="s">
        <v>12</v>
      </c>
    </row>
    <row r="3" customFormat="false" ht="16.5" hidden="false" customHeight="false" outlineLevel="0" collapsed="false">
      <c r="A3" s="0" t="n">
        <v>2</v>
      </c>
      <c r="B3" s="6" t="s">
        <v>1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2-12-04T04:35:12Z</cp:lastPrinted>
  <dcterms:modified xsi:type="dcterms:W3CDTF">2004-03-16T04:47:23Z</dcterms:modified>
  <cp:revision>0</cp:revision>
  <dc:subject/>
  <dc:title/>
</cp:coreProperties>
</file>